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Точка №1</t>
  </si>
  <si>
    <t xml:space="preserve">15;25</t>
  </si>
  <si>
    <t xml:space="preserve">NRC</t>
  </si>
  <si>
    <t xml:space="preserve">Форма до изменений</t>
  </si>
  <si>
    <t xml:space="preserve">Разница значений</t>
  </si>
  <si>
    <t xml:space="preserve">Форма после изменений</t>
  </si>
  <si>
    <t xml:space="preserve">Процент погрешности</t>
  </si>
  <si>
    <t xml:space="preserve">Средний процент погрешности</t>
  </si>
  <si>
    <t xml:space="preserve">Точка №2</t>
  </si>
  <si>
    <t xml:space="preserve">45;20</t>
  </si>
  <si>
    <t xml:space="preserve">Точка №3</t>
  </si>
  <si>
    <t xml:space="preserve">35;80</t>
  </si>
  <si>
    <t xml:space="preserve">Точка №4</t>
  </si>
  <si>
    <t xml:space="preserve">77;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F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H2" s="1" t="s">
        <v>2</v>
      </c>
      <c r="I2" s="1" t="s">
        <v>4</v>
      </c>
    </row>
    <row r="3" customFormat="false" ht="12.75" hidden="false" customHeight="false" outlineLevel="0" collapsed="false">
      <c r="A3" s="0" t="n">
        <v>3</v>
      </c>
      <c r="B3" s="2" t="n">
        <v>4269.80810547</v>
      </c>
      <c r="C3" s="3" t="n">
        <v>1517.07702637</v>
      </c>
      <c r="D3" s="3" t="n">
        <v>1064.28710938</v>
      </c>
      <c r="E3" s="3" t="n">
        <v>4633.29589844</v>
      </c>
      <c r="F3" s="4" t="n">
        <v>1153.58947754</v>
      </c>
      <c r="H3" s="0" t="n">
        <v>3</v>
      </c>
      <c r="I3" s="2" t="n">
        <f aca="false">B3-B12</f>
        <v>208.8527832</v>
      </c>
      <c r="J3" s="3" t="n">
        <f aca="false">C3-C12</f>
        <v>60.29016114</v>
      </c>
      <c r="K3" s="3" t="n">
        <f aca="false">D3-D12</f>
        <v>-81.5872802700001</v>
      </c>
      <c r="L3" s="3" t="n">
        <f aca="false">E3-E12</f>
        <v>139.93603516</v>
      </c>
      <c r="M3" s="4" t="n">
        <f aca="false">F3-F12</f>
        <v>129.20715332</v>
      </c>
    </row>
    <row r="4" customFormat="false" ht="12.75" hidden="false" customHeight="false" outlineLevel="0" collapsed="false">
      <c r="A4" s="0" t="n">
        <v>4</v>
      </c>
      <c r="B4" s="5" t="n">
        <v>3268.94458008</v>
      </c>
      <c r="C4" s="6" t="n">
        <v>1398.35229492</v>
      </c>
      <c r="D4" s="6" t="n">
        <v>1049.88928223</v>
      </c>
      <c r="E4" s="6" t="n">
        <v>3739.72314453</v>
      </c>
      <c r="F4" s="7" t="n">
        <v>927.5736084</v>
      </c>
      <c r="H4" s="0" t="n">
        <v>4</v>
      </c>
      <c r="I4" s="5" t="n">
        <f aca="false">B4-B13</f>
        <v>-65.6738281200001</v>
      </c>
      <c r="J4" s="6" t="n">
        <f aca="false">C4-C13</f>
        <v>-30.50915528</v>
      </c>
      <c r="K4" s="6" t="n">
        <f aca="false">D4-D13</f>
        <v>-29.59265136</v>
      </c>
      <c r="L4" s="6" t="n">
        <f aca="false">E4-E13</f>
        <v>-81.8981933600003</v>
      </c>
      <c r="M4" s="7" t="n">
        <f aca="false">F4-F13</f>
        <v>-14.2849121099999</v>
      </c>
    </row>
    <row r="5" customFormat="false" ht="12.75" hidden="false" customHeight="false" outlineLevel="0" collapsed="false">
      <c r="A5" s="0" t="n">
        <v>5</v>
      </c>
      <c r="B5" s="5" t="n">
        <v>2744.17016602</v>
      </c>
      <c r="C5" s="6" t="n">
        <v>1134.78405762</v>
      </c>
      <c r="D5" s="6" t="n">
        <v>1516.53491211</v>
      </c>
      <c r="E5" s="6" t="n">
        <v>3656.27905273</v>
      </c>
      <c r="F5" s="7" t="n">
        <v>222.67504883</v>
      </c>
      <c r="H5" s="0" t="n">
        <v>5</v>
      </c>
      <c r="I5" s="5" t="n">
        <f aca="false">B5-B14</f>
        <v>301.81811524</v>
      </c>
      <c r="J5" s="6" t="n">
        <f aca="false">C5-C14</f>
        <v>611.5098877</v>
      </c>
      <c r="K5" s="6" t="n">
        <f aca="false">D5-D14</f>
        <v>358.98193359</v>
      </c>
      <c r="L5" s="6" t="n">
        <f aca="false">E5-E14</f>
        <v>669.92211914</v>
      </c>
      <c r="M5" s="7" t="n">
        <f aca="false">F5-F14</f>
        <v>243.40576172</v>
      </c>
    </row>
    <row r="6" customFormat="false" ht="12.75" hidden="false" customHeight="false" outlineLevel="0" collapsed="false">
      <c r="A6" s="0" t="n">
        <v>6</v>
      </c>
      <c r="B6" s="5" t="n">
        <v>2197.36328125</v>
      </c>
      <c r="C6" s="6" t="n">
        <v>904.80096436</v>
      </c>
      <c r="D6" s="6" t="n">
        <v>1177.95703125</v>
      </c>
      <c r="E6" s="6" t="n">
        <v>2894.68261719</v>
      </c>
      <c r="F6" s="7" t="n">
        <v>207.48168945</v>
      </c>
      <c r="H6" s="0" t="n">
        <v>6</v>
      </c>
      <c r="I6" s="5" t="n">
        <f aca="false">B6-B15</f>
        <v>179.71911621</v>
      </c>
      <c r="J6" s="6" t="n">
        <f aca="false">C6-C15</f>
        <v>313.77868653</v>
      </c>
      <c r="K6" s="6" t="n">
        <f aca="false">D6-D15</f>
        <v>102.13745117</v>
      </c>
      <c r="L6" s="6" t="n">
        <f aca="false">E6-E15</f>
        <v>299.53564453</v>
      </c>
      <c r="M6" s="7" t="n">
        <f aca="false">F6-F15</f>
        <v>193.96228027</v>
      </c>
    </row>
    <row r="7" customFormat="false" ht="12.75" hidden="false" customHeight="false" outlineLevel="0" collapsed="false">
      <c r="A7" s="0" t="n">
        <v>7</v>
      </c>
      <c r="B7" s="5" t="n">
        <v>3514.0222168</v>
      </c>
      <c r="C7" s="6" t="n">
        <v>1402.59533691</v>
      </c>
      <c r="D7" s="6" t="n">
        <v>1299.13024902</v>
      </c>
      <c r="E7" s="6" t="n">
        <v>4132.30712891</v>
      </c>
      <c r="F7" s="7" t="n">
        <v>784.31054688</v>
      </c>
      <c r="H7" s="0" t="n">
        <v>7</v>
      </c>
      <c r="I7" s="5" t="n">
        <f aca="false">B7-B16</f>
        <v>80.1884765700002</v>
      </c>
      <c r="J7" s="6" t="n">
        <f aca="false">C7-C16</f>
        <v>35.9251708900001</v>
      </c>
      <c r="K7" s="6" t="n">
        <f aca="false">D7-D16</f>
        <v>-77.00036621</v>
      </c>
      <c r="L7" s="6" t="n">
        <f aca="false">E7-E16</f>
        <v>11.00146485</v>
      </c>
      <c r="M7" s="7" t="n">
        <f aca="false">F7-F16</f>
        <v>105.11254883</v>
      </c>
    </row>
    <row r="8" customFormat="false" ht="12.75" hidden="false" customHeight="false" outlineLevel="0" collapsed="false">
      <c r="A8" s="0" t="n">
        <v>8</v>
      </c>
      <c r="B8" s="5" t="n">
        <v>3191.40698242</v>
      </c>
      <c r="C8" s="6" t="n">
        <v>1253.33520508</v>
      </c>
      <c r="D8" s="6" t="n">
        <v>1195.74133301</v>
      </c>
      <c r="E8" s="6" t="n">
        <v>3761.47070313</v>
      </c>
      <c r="F8" s="7" t="n">
        <v>683.2713623</v>
      </c>
      <c r="H8" s="0" t="n">
        <v>8</v>
      </c>
      <c r="I8" s="5" t="n">
        <f aca="false">B8-B17</f>
        <v>311.51513672</v>
      </c>
      <c r="J8" s="6" t="n">
        <f aca="false">C8-C17</f>
        <v>520.89282227</v>
      </c>
      <c r="K8" s="6" t="n">
        <f aca="false">D8-D17</f>
        <v>-43.2344970699999</v>
      </c>
      <c r="L8" s="6" t="n">
        <f aca="false">E8-E17</f>
        <v>315.80810547</v>
      </c>
      <c r="M8" s="7" t="n">
        <f aca="false">F8-F17</f>
        <v>516.59985351</v>
      </c>
    </row>
    <row r="9" customFormat="false" ht="12.75" hidden="false" customHeight="false" outlineLevel="0" collapsed="false">
      <c r="A9" s="0" t="n">
        <v>9</v>
      </c>
      <c r="B9" s="5" t="n">
        <v>2744.08691406</v>
      </c>
      <c r="C9" s="6" t="n">
        <v>943.0557251</v>
      </c>
      <c r="D9" s="6" t="n">
        <v>1275.9654541</v>
      </c>
      <c r="E9" s="6" t="n">
        <v>3405.30639648</v>
      </c>
      <c r="F9" s="7" t="n">
        <v>281.83630371</v>
      </c>
      <c r="H9" s="0" t="n">
        <v>9</v>
      </c>
      <c r="I9" s="5" t="n">
        <f aca="false">B9-B18</f>
        <v>177.37036133</v>
      </c>
      <c r="J9" s="6" t="n">
        <f aca="false">C9-C18</f>
        <v>194.23950196</v>
      </c>
      <c r="K9" s="6" t="n">
        <f aca="false">D9-D18</f>
        <v>81.20581055</v>
      </c>
      <c r="L9" s="6" t="n">
        <f aca="false">E9-E18</f>
        <v>246.32690429</v>
      </c>
      <c r="M9" s="7" t="n">
        <f aca="false">F9-F18</f>
        <v>125.28308105</v>
      </c>
    </row>
    <row r="10" customFormat="false" ht="13.5" hidden="false" customHeight="false" outlineLevel="0" collapsed="false">
      <c r="A10" s="0" t="n">
        <v>10</v>
      </c>
      <c r="B10" s="8" t="n">
        <v>3626.2512207</v>
      </c>
      <c r="C10" s="9" t="n">
        <v>1307.22570801</v>
      </c>
      <c r="D10" s="9" t="n">
        <v>1307.22570801</v>
      </c>
      <c r="E10" s="9" t="n">
        <v>4254.49316406</v>
      </c>
      <c r="F10" s="10" t="n">
        <v>678.98376465</v>
      </c>
      <c r="H10" s="0" t="n">
        <v>10</v>
      </c>
      <c r="I10" s="8" t="n">
        <f aca="false">B10-B19</f>
        <v>124.65673828</v>
      </c>
      <c r="J10" s="9" t="n">
        <f aca="false">C10-C19</f>
        <v>44.7097168</v>
      </c>
      <c r="K10" s="9" t="n">
        <f aca="false">D10-D19</f>
        <v>44.7097168</v>
      </c>
      <c r="L10" s="9" t="n">
        <f aca="false">E10-E19</f>
        <v>91.9428710900002</v>
      </c>
      <c r="M10" s="10" t="n">
        <f aca="false">F10-F19</f>
        <v>77.42346192</v>
      </c>
    </row>
    <row r="11" customFormat="false" ht="13.5" hidden="false" customHeight="false" outlineLevel="0" collapsed="false">
      <c r="A11" s="1" t="s">
        <v>2</v>
      </c>
      <c r="B11" s="1" t="s">
        <v>5</v>
      </c>
      <c r="H11" s="1" t="s">
        <v>2</v>
      </c>
      <c r="I11" s="1" t="s">
        <v>6</v>
      </c>
    </row>
    <row r="12" customFormat="false" ht="12.75" hidden="false" customHeight="false" outlineLevel="0" collapsed="false">
      <c r="A12" s="0" t="n">
        <v>3</v>
      </c>
      <c r="B12" s="2" t="n">
        <v>4060.95532227</v>
      </c>
      <c r="C12" s="3" t="n">
        <v>1456.78686523</v>
      </c>
      <c r="D12" s="3" t="n">
        <v>1145.87438965</v>
      </c>
      <c r="E12" s="3" t="n">
        <v>4493.35986328</v>
      </c>
      <c r="F12" s="4" t="n">
        <v>1024.38232422</v>
      </c>
      <c r="H12" s="0" t="n">
        <v>3</v>
      </c>
      <c r="I12" s="2" t="n">
        <f aca="false">ABS(I3/(B3/100))</f>
        <v>4.89138570261368</v>
      </c>
      <c r="J12" s="3" t="n">
        <f aca="false">ABS(J3/(C3/100))</f>
        <v>3.97410020005773</v>
      </c>
      <c r="K12" s="3" t="n">
        <f aca="false">ABS(K3/(D3/100))</f>
        <v>7.66590890286444</v>
      </c>
      <c r="L12" s="3" t="n">
        <f aca="false">ABS(L3/(E3/100))</f>
        <v>3.02022659953825</v>
      </c>
      <c r="M12" s="4" t="n">
        <f aca="false">ABS(M3/(F3/100))</f>
        <v>11.2004448580383</v>
      </c>
    </row>
    <row r="13" customFormat="false" ht="12.75" hidden="false" customHeight="false" outlineLevel="0" collapsed="false">
      <c r="A13" s="0" t="n">
        <v>4</v>
      </c>
      <c r="B13" s="5" t="n">
        <v>3334.6184082</v>
      </c>
      <c r="C13" s="6" t="n">
        <v>1428.8614502</v>
      </c>
      <c r="D13" s="6" t="n">
        <v>1079.48193359</v>
      </c>
      <c r="E13" s="6" t="n">
        <v>3821.62133789</v>
      </c>
      <c r="F13" s="7" t="n">
        <v>941.85852051</v>
      </c>
      <c r="H13" s="0" t="n">
        <v>4</v>
      </c>
      <c r="I13" s="5" t="n">
        <f aca="false">ABS(I4/(B4/100))</f>
        <v>2.00902237744247</v>
      </c>
      <c r="J13" s="6" t="n">
        <f aca="false">ABS(J4/(C4/100))</f>
        <v>2.18179319981346</v>
      </c>
      <c r="K13" s="6" t="n">
        <f aca="false">ABS(K4/(D4/100))</f>
        <v>2.81864496198534</v>
      </c>
      <c r="L13" s="6" t="n">
        <f aca="false">ABS(L4/(E4/100))</f>
        <v>2.18995337876256</v>
      </c>
      <c r="M13" s="7" t="n">
        <f aca="false">ABS(M4/(F4/100))</f>
        <v>1.54003002895268</v>
      </c>
    </row>
    <row r="14" customFormat="false" ht="12.75" hidden="false" customHeight="false" outlineLevel="0" collapsed="false">
      <c r="A14" s="0" t="n">
        <v>5</v>
      </c>
      <c r="B14" s="5" t="n">
        <v>2442.35205078</v>
      </c>
      <c r="C14" s="6" t="n">
        <v>523.27416992</v>
      </c>
      <c r="D14" s="6" t="n">
        <v>1157.55297852</v>
      </c>
      <c r="E14" s="6" t="n">
        <v>2986.35693359</v>
      </c>
      <c r="F14" s="7" t="n">
        <v>-20.73071289</v>
      </c>
      <c r="H14" s="0" t="n">
        <v>5</v>
      </c>
      <c r="I14" s="5" t="n">
        <f aca="false">ABS(I5/(B5/100))</f>
        <v>10.9985203897811</v>
      </c>
      <c r="J14" s="6" t="n">
        <f aca="false">ABS(J5/(C5/100))</f>
        <v>53.8877757044392</v>
      </c>
      <c r="K14" s="6" t="n">
        <f aca="false">ABS(K5/(D5/100))</f>
        <v>23.6711948220525</v>
      </c>
      <c r="L14" s="6" t="n">
        <f aca="false">ABS(L5/(E5/100))</f>
        <v>18.3225106584738</v>
      </c>
      <c r="M14" s="7" t="n">
        <f aca="false">ABS(M5/(F5/100))</f>
        <v>109.309849935556</v>
      </c>
    </row>
    <row r="15" customFormat="false" ht="12.75" hidden="false" customHeight="false" outlineLevel="0" collapsed="false">
      <c r="A15" s="0" t="n">
        <v>6</v>
      </c>
      <c r="B15" s="5" t="n">
        <v>2017.64416504</v>
      </c>
      <c r="C15" s="6" t="n">
        <v>591.02227783</v>
      </c>
      <c r="D15" s="6" t="n">
        <v>1075.81958008</v>
      </c>
      <c r="E15" s="6" t="n">
        <v>2595.14697266</v>
      </c>
      <c r="F15" s="7" t="n">
        <v>13.51940918</v>
      </c>
      <c r="H15" s="0" t="n">
        <v>6</v>
      </c>
      <c r="I15" s="5" t="n">
        <f aca="false">ABS(I6/(B6/100))</f>
        <v>8.17885316203902</v>
      </c>
      <c r="J15" s="6" t="n">
        <f aca="false">ABS(J6/(C6/100))</f>
        <v>34.6793050504701</v>
      </c>
      <c r="K15" s="6" t="n">
        <f aca="false">ABS(K6/(D6/100))</f>
        <v>8.67072808773135</v>
      </c>
      <c r="L15" s="6" t="n">
        <f aca="false">ABS(L6/(E6/100))</f>
        <v>10.3477888301541</v>
      </c>
      <c r="M15" s="7" t="n">
        <f aca="false">ABS(M6/(F6/100))</f>
        <v>93.4840470906914</v>
      </c>
    </row>
    <row r="16" customFormat="false" ht="12.75" hidden="false" customHeight="false" outlineLevel="0" collapsed="false">
      <c r="A16" s="0" t="n">
        <v>7</v>
      </c>
      <c r="B16" s="5" t="n">
        <v>3433.83374023</v>
      </c>
      <c r="C16" s="6" t="n">
        <v>1366.67016602</v>
      </c>
      <c r="D16" s="6" t="n">
        <v>1376.13061523</v>
      </c>
      <c r="E16" s="6" t="n">
        <v>4121.30566406</v>
      </c>
      <c r="F16" s="7" t="n">
        <v>679.19799805</v>
      </c>
      <c r="H16" s="0" t="n">
        <v>7</v>
      </c>
      <c r="I16" s="5" t="n">
        <f aca="false">ABS(I7/(B7/100))</f>
        <v>2.28195701742099</v>
      </c>
      <c r="J16" s="6" t="n">
        <f aca="false">ABS(J7/(C7/100))</f>
        <v>2.56133540049729</v>
      </c>
      <c r="K16" s="6" t="n">
        <f aca="false">ABS(K7/(D7/100))</f>
        <v>5.92707053569766</v>
      </c>
      <c r="L16" s="6" t="n">
        <f aca="false">ABS(L7/(E7/100))</f>
        <v>0.266230570642554</v>
      </c>
      <c r="M16" s="7" t="n">
        <f aca="false">ABS(M7/(F7/100))</f>
        <v>13.4019042900978</v>
      </c>
    </row>
    <row r="17" customFormat="false" ht="12.75" hidden="false" customHeight="false" outlineLevel="0" collapsed="false">
      <c r="A17" s="0" t="n">
        <v>8</v>
      </c>
      <c r="B17" s="5" t="n">
        <v>2879.8918457</v>
      </c>
      <c r="C17" s="6" t="n">
        <v>732.44238281</v>
      </c>
      <c r="D17" s="6" t="n">
        <v>1238.97583008</v>
      </c>
      <c r="E17" s="6" t="n">
        <v>3445.66259766</v>
      </c>
      <c r="F17" s="7" t="n">
        <v>166.67150879</v>
      </c>
      <c r="H17" s="0" t="n">
        <v>8</v>
      </c>
      <c r="I17" s="5" t="n">
        <f aca="false">ABS(I8/(B8/100))</f>
        <v>9.76105957140516</v>
      </c>
      <c r="J17" s="6" t="n">
        <f aca="false">ABS(J8/(C8/100))</f>
        <v>41.5605354544199</v>
      </c>
      <c r="K17" s="6" t="n">
        <f aca="false">ABS(K8/(D8/100))</f>
        <v>3.61570649742174</v>
      </c>
      <c r="L17" s="6" t="n">
        <f aca="false">ABS(L8/(E8/100))</f>
        <v>8.39586774415681</v>
      </c>
      <c r="M17" s="7" t="n">
        <f aca="false">ABS(M8/(F8/100))</f>
        <v>75.606835294698</v>
      </c>
    </row>
    <row r="18" customFormat="false" ht="12.75" hidden="false" customHeight="false" outlineLevel="0" collapsed="false">
      <c r="A18" s="0" t="n">
        <v>9</v>
      </c>
      <c r="B18" s="5" t="n">
        <v>2566.71655273</v>
      </c>
      <c r="C18" s="6" t="n">
        <v>748.81622314</v>
      </c>
      <c r="D18" s="6" t="n">
        <v>1194.75964355</v>
      </c>
      <c r="E18" s="6" t="n">
        <v>3158.97949219</v>
      </c>
      <c r="F18" s="7" t="n">
        <v>156.55322266</v>
      </c>
      <c r="H18" s="0" t="n">
        <v>9</v>
      </c>
      <c r="I18" s="5" t="n">
        <f aca="false">ABS(I9/(B9/100))</f>
        <v>6.46372971720391</v>
      </c>
      <c r="J18" s="6" t="n">
        <f aca="false">ABS(J9/(C9/100))</f>
        <v>20.5968212471647</v>
      </c>
      <c r="K18" s="6" t="n">
        <f aca="false">ABS(K9/(D9/100))</f>
        <v>6.36426403936448</v>
      </c>
      <c r="L18" s="6" t="n">
        <f aca="false">ABS(L9/(E9/100))</f>
        <v>7.23361940483896</v>
      </c>
      <c r="M18" s="7" t="n">
        <f aca="false">ABS(M9/(F9/100))</f>
        <v>44.4524283780389</v>
      </c>
    </row>
    <row r="19" customFormat="false" ht="13.5" hidden="false" customHeight="false" outlineLevel="0" collapsed="false">
      <c r="A19" s="0" t="n">
        <v>10</v>
      </c>
      <c r="B19" s="8" t="n">
        <v>3501.59448242</v>
      </c>
      <c r="C19" s="9" t="n">
        <v>1262.51599121</v>
      </c>
      <c r="D19" s="9" t="n">
        <v>1262.51599121</v>
      </c>
      <c r="E19" s="9" t="n">
        <v>4162.55029297</v>
      </c>
      <c r="F19" s="10" t="n">
        <v>601.56030273</v>
      </c>
      <c r="H19" s="0" t="n">
        <v>10</v>
      </c>
      <c r="I19" s="8" t="n">
        <f aca="false">ABS(I10/(B10/100))</f>
        <v>3.43762002942357</v>
      </c>
      <c r="J19" s="9" t="n">
        <f aca="false">ABS(J10/(C10/100))</f>
        <v>3.42019870983581</v>
      </c>
      <c r="K19" s="9" t="n">
        <f aca="false">ABS(K10/(D10/100))</f>
        <v>3.42019870983581</v>
      </c>
      <c r="L19" s="9" t="n">
        <f aca="false">ABS(L10/(E10/100))</f>
        <v>2.161076949581</v>
      </c>
      <c r="M19" s="10" t="n">
        <f aca="false">ABS(M10/(F10/100))</f>
        <v>11.4028443610739</v>
      </c>
    </row>
    <row r="20" customFormat="false" ht="13.5" hidden="false" customHeight="false" outlineLevel="0" collapsed="false">
      <c r="I20" s="1" t="s">
        <v>7</v>
      </c>
    </row>
    <row r="21" customFormat="false" ht="13.5" hidden="false" customHeight="false" outlineLevel="0" collapsed="false">
      <c r="I21" s="11" t="n">
        <f aca="false">AVERAGE(I12:M19)</f>
        <v>17.1343346966069</v>
      </c>
    </row>
    <row r="22" customFormat="false" ht="12.75" hidden="false" customHeight="false" outlineLevel="0" collapsed="false">
      <c r="A22" s="1" t="s">
        <v>8</v>
      </c>
      <c r="C22" s="1" t="s">
        <v>9</v>
      </c>
    </row>
    <row r="23" customFormat="false" ht="13.5" hidden="false" customHeight="false" outlineLevel="0" collapsed="false">
      <c r="A23" s="1" t="s">
        <v>2</v>
      </c>
      <c r="B23" s="1" t="s">
        <v>3</v>
      </c>
      <c r="H23" s="1" t="s">
        <v>2</v>
      </c>
      <c r="I23" s="1" t="s">
        <v>4</v>
      </c>
    </row>
    <row r="24" customFormat="false" ht="12.75" hidden="false" customHeight="false" outlineLevel="0" collapsed="false">
      <c r="A24" s="0" t="n">
        <v>3</v>
      </c>
      <c r="B24" s="2" t="n">
        <v>1176.58459473</v>
      </c>
      <c r="C24" s="3" t="n">
        <v>374.85192871</v>
      </c>
      <c r="D24" s="3" t="n">
        <v>-301.26153564</v>
      </c>
      <c r="E24" s="3" t="n">
        <v>1277.16845703</v>
      </c>
      <c r="F24" s="4" t="n">
        <v>274.26803589</v>
      </c>
      <c r="H24" s="0" t="n">
        <v>3</v>
      </c>
      <c r="I24" s="2" t="n">
        <f aca="false">B24-B33</f>
        <v>-32.97094726</v>
      </c>
      <c r="J24" s="3" t="n">
        <f aca="false">C24-C33</f>
        <v>-34.92327881</v>
      </c>
      <c r="K24" s="3" t="n">
        <f aca="false">D24-D33</f>
        <v>-52.69706726</v>
      </c>
      <c r="L24" s="3" t="n">
        <f aca="false">E24-E33</f>
        <v>-3.34350586000005</v>
      </c>
      <c r="M24" s="4" t="n">
        <f aca="false">F24-F33</f>
        <v>-64.55084228</v>
      </c>
    </row>
    <row r="25" customFormat="false" ht="12.75" hidden="false" customHeight="false" outlineLevel="0" collapsed="false">
      <c r="A25" s="0" t="n">
        <v>4</v>
      </c>
      <c r="B25" s="5" t="n">
        <v>2932.33447266</v>
      </c>
      <c r="C25" s="6" t="n">
        <v>1463.6619873</v>
      </c>
      <c r="D25" s="6" t="n">
        <v>316.37945557</v>
      </c>
      <c r="E25" s="6" t="n">
        <v>2997.58911133</v>
      </c>
      <c r="F25" s="7" t="n">
        <v>1398.40734863</v>
      </c>
      <c r="H25" s="0" t="n">
        <v>4</v>
      </c>
      <c r="I25" s="5" t="n">
        <f aca="false">B25-B34</f>
        <v>25.5395507799999</v>
      </c>
      <c r="J25" s="6" t="n">
        <f aca="false">C25-C34</f>
        <v>53.26330566</v>
      </c>
      <c r="K25" s="6" t="n">
        <f aca="false">D25-D34</f>
        <v>18.96325684</v>
      </c>
      <c r="L25" s="6" t="n">
        <f aca="false">E25-E34</f>
        <v>33.8483886700001</v>
      </c>
      <c r="M25" s="7" t="n">
        <f aca="false">F25-F34</f>
        <v>44.9547119099998</v>
      </c>
    </row>
    <row r="26" customFormat="false" ht="12.75" hidden="false" customHeight="false" outlineLevel="0" collapsed="false">
      <c r="A26" s="0" t="n">
        <v>5</v>
      </c>
      <c r="B26" s="5" t="n">
        <v>880.72192383</v>
      </c>
      <c r="C26" s="6" t="n">
        <v>389.97427368</v>
      </c>
      <c r="D26" s="6" t="n">
        <v>-441.41964722</v>
      </c>
      <c r="E26" s="6" t="n">
        <v>1140.38232422</v>
      </c>
      <c r="F26" s="7" t="n">
        <v>130.31381226</v>
      </c>
      <c r="H26" s="0" t="n">
        <v>5</v>
      </c>
      <c r="I26" s="5" t="n">
        <f aca="false">B26-B35</f>
        <v>-33.3391723599999</v>
      </c>
      <c r="J26" s="6" t="n">
        <f aca="false">C26-C35</f>
        <v>-24.29742432</v>
      </c>
      <c r="K26" s="6" t="n">
        <f aca="false">D26-D35</f>
        <v>-44.06402588</v>
      </c>
      <c r="L26" s="6" t="n">
        <f aca="false">E26-E35</f>
        <v>6.81323242000008</v>
      </c>
      <c r="M26" s="7" t="n">
        <f aca="false">F26-F35</f>
        <v>-64.44992065</v>
      </c>
    </row>
    <row r="27" customFormat="false" ht="12.75" hidden="false" customHeight="false" outlineLevel="0" collapsed="false">
      <c r="A27" s="0" t="n">
        <v>6</v>
      </c>
      <c r="B27" s="5" t="n">
        <v>604.48950195</v>
      </c>
      <c r="C27" s="6" t="n">
        <v>438.78198242</v>
      </c>
      <c r="D27" s="6" t="n">
        <v>-433.14105225</v>
      </c>
      <c r="E27" s="6" t="n">
        <v>962.63000488</v>
      </c>
      <c r="F27" s="7" t="n">
        <v>80.64151001</v>
      </c>
      <c r="H27" s="0" t="n">
        <v>6</v>
      </c>
      <c r="I27" s="5" t="n">
        <f aca="false">B27-B36</f>
        <v>-34.59606934</v>
      </c>
      <c r="J27" s="6" t="n">
        <f aca="false">C27-C36</f>
        <v>-17.74987793</v>
      </c>
      <c r="K27" s="6" t="n">
        <f aca="false">D27-D36</f>
        <v>-28.40725708</v>
      </c>
      <c r="L27" s="6" t="n">
        <f aca="false">E27-E36</f>
        <v>-0.077392580000037</v>
      </c>
      <c r="M27" s="7" t="n">
        <f aca="false">F27-F36</f>
        <v>-52.26852417</v>
      </c>
    </row>
    <row r="28" customFormat="false" ht="12.75" hidden="false" customHeight="false" outlineLevel="0" collapsed="false">
      <c r="A28" s="0" t="n">
        <v>7</v>
      </c>
      <c r="B28" s="5" t="n">
        <v>1671.57495117</v>
      </c>
      <c r="C28" s="6" t="n">
        <v>1171.58691406</v>
      </c>
      <c r="D28" s="6" t="n">
        <v>37.18389893</v>
      </c>
      <c r="E28" s="6" t="n">
        <v>1674.32519531</v>
      </c>
      <c r="F28" s="7" t="n">
        <v>1168.83666992</v>
      </c>
      <c r="H28" s="0" t="n">
        <v>7</v>
      </c>
      <c r="I28" s="5" t="n">
        <f aca="false">B28-B37</f>
        <v>-15.4451904299999</v>
      </c>
      <c r="J28" s="6" t="n">
        <f aca="false">C28-C37</f>
        <v>-5.83056641000007</v>
      </c>
      <c r="K28" s="6" t="n">
        <f aca="false">D28-D37</f>
        <v>-15.88593673</v>
      </c>
      <c r="L28" s="6" t="n">
        <f aca="false">E28-E37</f>
        <v>-18.1629638699999</v>
      </c>
      <c r="M28" s="7" t="n">
        <f aca="false">F28-F37</f>
        <v>-3.11279296999987</v>
      </c>
    </row>
    <row r="29" customFormat="false" ht="12.75" hidden="false" customHeight="false" outlineLevel="0" collapsed="false">
      <c r="A29" s="0" t="n">
        <v>8</v>
      </c>
      <c r="B29" s="5" t="n">
        <v>1480.7199707</v>
      </c>
      <c r="C29" s="6" t="n">
        <v>1190.88562012</v>
      </c>
      <c r="D29" s="6" t="n">
        <v>-9.58848572</v>
      </c>
      <c r="E29" s="6" t="n">
        <v>1481.03686523</v>
      </c>
      <c r="F29" s="7" t="n">
        <v>1190.56872559</v>
      </c>
      <c r="H29" s="0" t="n">
        <v>8</v>
      </c>
      <c r="I29" s="5" t="n">
        <f aca="false">B29-B38</f>
        <v>-23.1361084</v>
      </c>
      <c r="J29" s="6" t="n">
        <f aca="false">C29-C38</f>
        <v>-2.87536620999981</v>
      </c>
      <c r="K29" s="6" t="n">
        <f aca="false">D29-D38</f>
        <v>-16.48234892</v>
      </c>
      <c r="L29" s="6" t="n">
        <f aca="false">E29-E38</f>
        <v>-22.9724121099998</v>
      </c>
      <c r="M29" s="7" t="n">
        <f aca="false">F29-F38</f>
        <v>-3.03918457000009</v>
      </c>
    </row>
    <row r="30" customFormat="false" ht="12.75" hidden="false" customHeight="false" outlineLevel="0" collapsed="false">
      <c r="A30" s="0" t="n">
        <v>9</v>
      </c>
      <c r="B30" s="5" t="n">
        <v>465.50643921</v>
      </c>
      <c r="C30" s="6" t="n">
        <v>558.30603027</v>
      </c>
      <c r="D30" s="6" t="n">
        <v>-450.48776245</v>
      </c>
      <c r="E30" s="6" t="n">
        <v>964.77728271</v>
      </c>
      <c r="F30" s="7" t="n">
        <v>59.03521729</v>
      </c>
      <c r="H30" s="0" t="n">
        <v>9</v>
      </c>
      <c r="I30" s="5" t="n">
        <f aca="false">B30-B39</f>
        <v>-37.17303467</v>
      </c>
      <c r="J30" s="6" t="n">
        <f aca="false">C30-C39</f>
        <v>-16.33148194</v>
      </c>
      <c r="K30" s="6" t="n">
        <f aca="false">D30-D39</f>
        <v>-28.23196411</v>
      </c>
      <c r="L30" s="6" t="n">
        <f aca="false">E30-E39</f>
        <v>2.33294677000004</v>
      </c>
      <c r="M30" s="7" t="n">
        <f aca="false">F30-F39</f>
        <v>-55.83743286</v>
      </c>
    </row>
    <row r="31" customFormat="false" ht="13.5" hidden="false" customHeight="false" outlineLevel="0" collapsed="false">
      <c r="A31" s="0" t="n">
        <v>10</v>
      </c>
      <c r="B31" s="8" t="n">
        <v>1199.66479492</v>
      </c>
      <c r="C31" s="9" t="n">
        <v>820.23944092</v>
      </c>
      <c r="D31" s="9" t="n">
        <v>820.23944092</v>
      </c>
      <c r="E31" s="9" t="n">
        <v>1240.39550781</v>
      </c>
      <c r="F31" s="10" t="n">
        <v>779.50878906</v>
      </c>
      <c r="H31" s="0" t="n">
        <v>10</v>
      </c>
      <c r="I31" s="8" t="n">
        <f aca="false">B31-B40</f>
        <v>-23.0701904299999</v>
      </c>
      <c r="J31" s="9" t="n">
        <f aca="false">C31-C40</f>
        <v>-1.28613281000003</v>
      </c>
      <c r="K31" s="9" t="n">
        <f aca="false">D31-D40</f>
        <v>-1.28613281000003</v>
      </c>
      <c r="L31" s="9" t="n">
        <f aca="false">E31-E40</f>
        <v>-9.77148437999995</v>
      </c>
      <c r="M31" s="10" t="n">
        <f aca="false">F31-F40</f>
        <v>-14.5847168</v>
      </c>
    </row>
    <row r="32" customFormat="false" ht="13.5" hidden="false" customHeight="false" outlineLevel="0" collapsed="false">
      <c r="A32" s="1" t="s">
        <v>2</v>
      </c>
      <c r="B32" s="1" t="s">
        <v>5</v>
      </c>
      <c r="H32" s="1" t="s">
        <v>2</v>
      </c>
      <c r="I32" s="1" t="s">
        <v>6</v>
      </c>
    </row>
    <row r="33" customFormat="false" ht="12.75" hidden="false" customHeight="false" outlineLevel="0" collapsed="false">
      <c r="A33" s="0" t="n">
        <v>3</v>
      </c>
      <c r="B33" s="2" t="n">
        <v>1209.55554199</v>
      </c>
      <c r="C33" s="3" t="n">
        <v>409.77520752</v>
      </c>
      <c r="D33" s="3" t="n">
        <v>-248.56446838</v>
      </c>
      <c r="E33" s="3" t="n">
        <v>1280.51196289</v>
      </c>
      <c r="F33" s="4" t="n">
        <v>338.81887817</v>
      </c>
      <c r="H33" s="0" t="n">
        <v>3</v>
      </c>
      <c r="I33" s="2" t="n">
        <f aca="false">ABS(I24/(B24/100))</f>
        <v>2.80225896273664</v>
      </c>
      <c r="J33" s="3" t="n">
        <f aca="false">ABS(J24/(C24/100))</f>
        <v>9.31655305341059</v>
      </c>
      <c r="K33" s="3" t="n">
        <f aca="false">ABS(K24/(D24/100))</f>
        <v>17.4921325910559</v>
      </c>
      <c r="L33" s="3" t="n">
        <f aca="false">ABS(L24/(E24/100))</f>
        <v>0.26179051334976</v>
      </c>
      <c r="M33" s="4" t="n">
        <f aca="false">ABS(M24/(F24/100))</f>
        <v>23.5356781808469</v>
      </c>
    </row>
    <row r="34" customFormat="false" ht="12.75" hidden="false" customHeight="false" outlineLevel="0" collapsed="false">
      <c r="A34" s="0" t="n">
        <v>4</v>
      </c>
      <c r="B34" s="5" t="n">
        <v>2906.79492188</v>
      </c>
      <c r="C34" s="6" t="n">
        <v>1410.39868164</v>
      </c>
      <c r="D34" s="6" t="n">
        <v>297.41619873</v>
      </c>
      <c r="E34" s="6" t="n">
        <v>2963.74072266</v>
      </c>
      <c r="F34" s="7" t="n">
        <v>1353.45263672</v>
      </c>
      <c r="H34" s="0" t="n">
        <v>4</v>
      </c>
      <c r="I34" s="5" t="n">
        <f aca="false">ABS(I25/(B25/100))</f>
        <v>0.87096308480909</v>
      </c>
      <c r="J34" s="6" t="n">
        <f aca="false">ABS(J25/(C25/100))</f>
        <v>3.63904413192107</v>
      </c>
      <c r="K34" s="6" t="n">
        <f aca="false">ABS(K25/(D25/100))</f>
        <v>5.99383319812443</v>
      </c>
      <c r="L34" s="6" t="n">
        <f aca="false">ABS(L25/(E25/100))</f>
        <v>1.12918707043815</v>
      </c>
      <c r="M34" s="7" t="n">
        <f aca="false">ABS(M25/(F25/100))</f>
        <v>3.21470792856182</v>
      </c>
    </row>
    <row r="35" customFormat="false" ht="12.75" hidden="false" customHeight="false" outlineLevel="0" collapsed="false">
      <c r="A35" s="0" t="n">
        <v>5</v>
      </c>
      <c r="B35" s="5" t="n">
        <v>914.06109619</v>
      </c>
      <c r="C35" s="6" t="n">
        <v>414.271698</v>
      </c>
      <c r="D35" s="6" t="n">
        <v>-397.35562134</v>
      </c>
      <c r="E35" s="6" t="n">
        <v>1133.5690918</v>
      </c>
      <c r="F35" s="7" t="n">
        <v>194.76373291</v>
      </c>
      <c r="H35" s="0" t="n">
        <v>5</v>
      </c>
      <c r="I35" s="5" t="n">
        <f aca="false">ABS(I26/(B26/100))</f>
        <v>3.78543686241143</v>
      </c>
      <c r="J35" s="6" t="n">
        <f aca="false">ABS(J26/(C26/100))</f>
        <v>6.23051979575906</v>
      </c>
      <c r="K35" s="6" t="n">
        <f aca="false">ABS(K26/(D26/100))</f>
        <v>9.98234359469705</v>
      </c>
      <c r="L35" s="6" t="n">
        <f aca="false">ABS(L26/(E26/100))</f>
        <v>0.597451598055959</v>
      </c>
      <c r="M35" s="7" t="n">
        <f aca="false">ABS(M26/(F26/100))</f>
        <v>49.4574746393042</v>
      </c>
    </row>
    <row r="36" customFormat="false" ht="12.75" hidden="false" customHeight="false" outlineLevel="0" collapsed="false">
      <c r="A36" s="0" t="n">
        <v>6</v>
      </c>
      <c r="B36" s="5" t="n">
        <v>639.08557129</v>
      </c>
      <c r="C36" s="6" t="n">
        <v>456.53186035</v>
      </c>
      <c r="D36" s="6" t="n">
        <v>-404.73379517</v>
      </c>
      <c r="E36" s="6" t="n">
        <v>962.70739746</v>
      </c>
      <c r="F36" s="7" t="n">
        <v>132.91003418</v>
      </c>
      <c r="H36" s="0" t="n">
        <v>6</v>
      </c>
      <c r="I36" s="5" t="n">
        <f aca="false">ABS(I27/(B27/100))</f>
        <v>5.72318778546159</v>
      </c>
      <c r="J36" s="6" t="n">
        <f aca="false">ABS(J27/(C27/100))</f>
        <v>4.04526134644468</v>
      </c>
      <c r="K36" s="6" t="n">
        <f aca="false">ABS(K27/(D27/100))</f>
        <v>6.5584310081982</v>
      </c>
      <c r="L36" s="6" t="n">
        <f aca="false">ABS(L27/(E27/100))</f>
        <v>0.00803970160993316</v>
      </c>
      <c r="M36" s="7" t="n">
        <f aca="false">ABS(M27/(F27/100))</f>
        <v>64.815904567658</v>
      </c>
    </row>
    <row r="37" customFormat="false" ht="12.75" hidden="false" customHeight="false" outlineLevel="0" collapsed="false">
      <c r="A37" s="0" t="n">
        <v>7</v>
      </c>
      <c r="B37" s="5" t="n">
        <v>1687.0201416</v>
      </c>
      <c r="C37" s="6" t="n">
        <v>1177.41748047</v>
      </c>
      <c r="D37" s="6" t="n">
        <v>53.06983566</v>
      </c>
      <c r="E37" s="6" t="n">
        <v>1692.48815918</v>
      </c>
      <c r="F37" s="7" t="n">
        <v>1171.94946289</v>
      </c>
      <c r="H37" s="0" t="n">
        <v>7</v>
      </c>
      <c r="I37" s="5" t="n">
        <f aca="false">ABS(I28/(B28/100))</f>
        <v>0.923990301433341</v>
      </c>
      <c r="J37" s="6" t="n">
        <f aca="false">ABS(J28/(C28/100))</f>
        <v>0.497664009390043</v>
      </c>
      <c r="K37" s="6" t="n">
        <f aca="false">ABS(K28/(D28/100))</f>
        <v>42.7226223906908</v>
      </c>
      <c r="L37" s="6" t="n">
        <f aca="false">ABS(L28/(E28/100))</f>
        <v>1.08479308087083</v>
      </c>
      <c r="M37" s="7" t="n">
        <f aca="false">ABS(M28/(F28/100))</f>
        <v>0.2663154784674</v>
      </c>
    </row>
    <row r="38" customFormat="false" ht="12.75" hidden="false" customHeight="false" outlineLevel="0" collapsed="false">
      <c r="A38" s="0" t="n">
        <v>8</v>
      </c>
      <c r="B38" s="5" t="n">
        <v>1503.8560791</v>
      </c>
      <c r="C38" s="6" t="n">
        <v>1193.76098633</v>
      </c>
      <c r="D38" s="6" t="n">
        <v>6.8938632</v>
      </c>
      <c r="E38" s="6" t="n">
        <v>1504.00927734</v>
      </c>
      <c r="F38" s="7" t="n">
        <v>1193.60791016</v>
      </c>
      <c r="H38" s="0" t="n">
        <v>8</v>
      </c>
      <c r="I38" s="5" t="n">
        <f aca="false">ABS(I29/(B29/100))</f>
        <v>1.56249046800271</v>
      </c>
      <c r="J38" s="6" t="n">
        <f aca="false">ABS(J29/(C29/100))</f>
        <v>0.24144772272169</v>
      </c>
      <c r="K38" s="6" t="n">
        <f aca="false">ABS(K29/(D29/100))</f>
        <v>171.897308931905</v>
      </c>
      <c r="L38" s="6" t="n">
        <f aca="false">ABS(L29/(E29/100))</f>
        <v>1.55110332830454</v>
      </c>
      <c r="M38" s="7" t="n">
        <f aca="false">ABS(M29/(F29/100))</f>
        <v>0.255271661742499</v>
      </c>
    </row>
    <row r="39" customFormat="false" ht="12.75" hidden="false" customHeight="false" outlineLevel="0" collapsed="false">
      <c r="A39" s="0" t="n">
        <v>9</v>
      </c>
      <c r="B39" s="5" t="n">
        <v>502.67947388</v>
      </c>
      <c r="C39" s="6" t="n">
        <v>574.63751221</v>
      </c>
      <c r="D39" s="6" t="n">
        <v>-422.25579834</v>
      </c>
      <c r="E39" s="6" t="n">
        <v>962.44433594</v>
      </c>
      <c r="F39" s="7" t="n">
        <v>114.87265015</v>
      </c>
      <c r="H39" s="0" t="n">
        <v>9</v>
      </c>
      <c r="I39" s="5" t="n">
        <f aca="false">ABS(I30/(B30/100))</f>
        <v>7.98550385964273</v>
      </c>
      <c r="J39" s="6" t="n">
        <f aca="false">ABS(J30/(C30/100))</f>
        <v>2.92518458597017</v>
      </c>
      <c r="K39" s="6" t="n">
        <f aca="false">ABS(K30/(D30/100))</f>
        <v>6.26697692218298</v>
      </c>
      <c r="L39" s="6" t="n">
        <f aca="false">ABS(L30/(E30/100))</f>
        <v>0.241811950986961</v>
      </c>
      <c r="M39" s="7" t="n">
        <f aca="false">ABS(M30/(F30/100))</f>
        <v>94.5832596595835</v>
      </c>
    </row>
    <row r="40" customFormat="false" ht="13.5" hidden="false" customHeight="false" outlineLevel="0" collapsed="false">
      <c r="A40" s="0" t="n">
        <v>10</v>
      </c>
      <c r="B40" s="8" t="n">
        <v>1222.73498535</v>
      </c>
      <c r="C40" s="9" t="n">
        <v>821.52557373</v>
      </c>
      <c r="D40" s="9" t="n">
        <v>821.52557373</v>
      </c>
      <c r="E40" s="9" t="n">
        <v>1250.16699219</v>
      </c>
      <c r="F40" s="10" t="n">
        <v>794.09350586</v>
      </c>
      <c r="H40" s="0" t="n">
        <v>10</v>
      </c>
      <c r="I40" s="8" t="n">
        <f aca="false">ABS(I31/(B31/100))</f>
        <v>1.92305305012625</v>
      </c>
      <c r="J40" s="9" t="n">
        <f aca="false">ABS(J31/(C31/100))</f>
        <v>0.156799678951974</v>
      </c>
      <c r="K40" s="9" t="n">
        <f aca="false">ABS(K31/(D31/100))</f>
        <v>0.156799678951974</v>
      </c>
      <c r="L40" s="9" t="n">
        <f aca="false">ABS(L31/(E31/100))</f>
        <v>0.787771667865208</v>
      </c>
      <c r="M40" s="10" t="n">
        <f aca="false">ABS(M31/(F31/100))</f>
        <v>1.87101377235112</v>
      </c>
    </row>
    <row r="41" customFormat="false" ht="13.5" hidden="false" customHeight="false" outlineLevel="0" collapsed="false">
      <c r="I41" s="1" t="s">
        <v>7</v>
      </c>
    </row>
    <row r="42" customFormat="false" ht="13.5" hidden="false" customHeight="false" outlineLevel="0" collapsed="false">
      <c r="I42" s="11" t="n">
        <f aca="false">AVERAGE(I33:M40)</f>
        <v>13.9340345453749</v>
      </c>
    </row>
    <row r="43" customFormat="false" ht="12.75" hidden="false" customHeight="false" outlineLevel="0" collapsed="false">
      <c r="A43" s="1" t="s">
        <v>10</v>
      </c>
      <c r="C43" s="1" t="s">
        <v>11</v>
      </c>
    </row>
    <row r="44" customFormat="false" ht="13.5" hidden="false" customHeight="false" outlineLevel="0" collapsed="false">
      <c r="B44" s="1" t="s">
        <v>3</v>
      </c>
      <c r="I44" s="1" t="s">
        <v>4</v>
      </c>
    </row>
    <row r="45" customFormat="false" ht="12.75" hidden="false" customHeight="false" outlineLevel="0" collapsed="false">
      <c r="B45" s="2" t="n">
        <v>-2097.96533203</v>
      </c>
      <c r="C45" s="3" t="n">
        <v>-1306.18823242</v>
      </c>
      <c r="D45" s="3" t="n">
        <v>-194.28756714</v>
      </c>
      <c r="E45" s="3" t="n">
        <v>-1261.08312988</v>
      </c>
      <c r="F45" s="4" t="n">
        <v>-2143.0703125</v>
      </c>
      <c r="I45" s="2" t="n">
        <f aca="false">B45-B54</f>
        <v>5.69921875</v>
      </c>
      <c r="J45" s="3" t="n">
        <f aca="false">C45-C54</f>
        <v>-3.61230468999997</v>
      </c>
      <c r="K45" s="3" t="n">
        <f aca="false">D45-D54</f>
        <v>1.74873352</v>
      </c>
      <c r="L45" s="3" t="n">
        <f aca="false">E45-E54</f>
        <v>-3.90686034999999</v>
      </c>
      <c r="M45" s="4" t="n">
        <f aca="false">F45-F54</f>
        <v>5.99389647999988</v>
      </c>
    </row>
    <row r="46" customFormat="false" ht="12.75" hidden="false" customHeight="false" outlineLevel="0" collapsed="false">
      <c r="B46" s="5" t="n">
        <v>1016.9130249</v>
      </c>
      <c r="C46" s="6" t="n">
        <v>-854.82971191</v>
      </c>
      <c r="D46" s="6" t="n">
        <v>1652.48352051</v>
      </c>
      <c r="E46" s="6" t="n">
        <v>1980.13537598</v>
      </c>
      <c r="F46" s="7" t="n">
        <v>-1818.05212402</v>
      </c>
      <c r="I46" s="5" t="n">
        <f aca="false">B46-B55</f>
        <v>-7.07598876999998</v>
      </c>
      <c r="J46" s="6" t="n">
        <f aca="false">C46-C55</f>
        <v>-91.93255615</v>
      </c>
      <c r="K46" s="6" t="n">
        <f aca="false">D46-D55</f>
        <v>-4.44860840000001</v>
      </c>
      <c r="L46" s="6" t="n">
        <f aca="false">E46-E55</f>
        <v>-32.8729248</v>
      </c>
      <c r="M46" s="7" t="n">
        <f aca="false">F46-F55</f>
        <v>-66.13562011</v>
      </c>
    </row>
    <row r="47" customFormat="false" ht="12.75" hidden="false" customHeight="false" outlineLevel="0" collapsed="false">
      <c r="B47" s="5" t="n">
        <v>388.84594727</v>
      </c>
      <c r="C47" s="6" t="n">
        <v>-2819.82910156</v>
      </c>
      <c r="D47" s="6" t="n">
        <v>751.01617432</v>
      </c>
      <c r="E47" s="6" t="n">
        <v>555.92712402</v>
      </c>
      <c r="F47" s="7" t="n">
        <v>-2986.91015625</v>
      </c>
      <c r="I47" s="5" t="n">
        <f aca="false">B47-B56</f>
        <v>-1.64117431</v>
      </c>
      <c r="J47" s="6" t="n">
        <f aca="false">C47-C56</f>
        <v>-70.421875</v>
      </c>
      <c r="K47" s="6" t="n">
        <f aca="false">D47-D56</f>
        <v>-1.56811522999999</v>
      </c>
      <c r="L47" s="6" t="n">
        <f aca="false">E47-E56</f>
        <v>-5.62316895000004</v>
      </c>
      <c r="M47" s="7" t="n">
        <f aca="false">F47-F56</f>
        <v>-66.4396972700001</v>
      </c>
    </row>
    <row r="48" customFormat="false" ht="12.75" hidden="false" customHeight="false" outlineLevel="0" collapsed="false">
      <c r="B48" s="5" t="n">
        <v>-425.31503296</v>
      </c>
      <c r="C48" s="6" t="n">
        <v>-2509.18798828</v>
      </c>
      <c r="D48" s="6" t="n">
        <v>103.29705048</v>
      </c>
      <c r="E48" s="6" t="n">
        <v>-420.20721436</v>
      </c>
      <c r="F48" s="7" t="n">
        <v>-2514.29589844</v>
      </c>
      <c r="I48" s="5" t="n">
        <f aca="false">B48-B57</f>
        <v>0.329956050000021</v>
      </c>
      <c r="J48" s="6" t="n">
        <f aca="false">C48-C57</f>
        <v>-49.3903808599998</v>
      </c>
      <c r="K48" s="6" t="n">
        <f aca="false">D48-D57</f>
        <v>-2.51068115000001</v>
      </c>
      <c r="L48" s="6" t="n">
        <f aca="false">E48-E57</f>
        <v>-0.0510254000000145</v>
      </c>
      <c r="M48" s="7" t="n">
        <f aca="false">F48-F57</f>
        <v>-49.0095214900002</v>
      </c>
    </row>
    <row r="49" customFormat="false" ht="12.75" hidden="false" customHeight="false" outlineLevel="0" collapsed="false">
      <c r="B49" s="5" t="n">
        <v>446.30645752</v>
      </c>
      <c r="C49" s="6" t="n">
        <v>-2336.20336914</v>
      </c>
      <c r="D49" s="6" t="n">
        <v>832.4631958</v>
      </c>
      <c r="E49" s="6" t="n">
        <v>676.34277344</v>
      </c>
      <c r="F49" s="7" t="n">
        <v>-2566.23974609</v>
      </c>
      <c r="I49" s="5" t="n">
        <f aca="false">B49-B58</f>
        <v>-1.73849487000001</v>
      </c>
      <c r="J49" s="6" t="n">
        <f aca="false">C49-C58</f>
        <v>-47.5502929700001</v>
      </c>
      <c r="K49" s="6" t="n">
        <f aca="false">D49-D58</f>
        <v>-1.95330810999997</v>
      </c>
      <c r="L49" s="6" t="n">
        <f aca="false">E49-E58</f>
        <v>-6.04772949000005</v>
      </c>
      <c r="M49" s="7" t="n">
        <f aca="false">F49-F58</f>
        <v>-43.2412109300003</v>
      </c>
    </row>
    <row r="50" customFormat="false" ht="12.75" hidden="false" customHeight="false" outlineLevel="0" collapsed="false">
      <c r="B50" s="5" t="n">
        <v>-220.02001953</v>
      </c>
      <c r="C50" s="6" t="n">
        <v>-2194.78344727</v>
      </c>
      <c r="D50" s="6" t="n">
        <v>330.50823975</v>
      </c>
      <c r="E50" s="6" t="n">
        <v>-166.17248535</v>
      </c>
      <c r="F50" s="7" t="n">
        <v>-2248.63085938</v>
      </c>
      <c r="I50" s="5" t="n">
        <f aca="false">B50-B59</f>
        <v>0.719818119999985</v>
      </c>
      <c r="J50" s="6" t="n">
        <f aca="false">C50-C59</f>
        <v>-66.86010743</v>
      </c>
      <c r="K50" s="6" t="n">
        <f aca="false">D50-D59</f>
        <v>-4.22064209000001</v>
      </c>
      <c r="L50" s="6" t="n">
        <f aca="false">E50-E59</f>
        <v>-2.47468566999999</v>
      </c>
      <c r="M50" s="7" t="n">
        <f aca="false">F50-F59</f>
        <v>-63.6655273500001</v>
      </c>
    </row>
    <row r="51" customFormat="false" ht="12.75" hidden="false" customHeight="false" outlineLevel="0" collapsed="false">
      <c r="B51" s="5" t="n">
        <v>358.20739746</v>
      </c>
      <c r="C51" s="6" t="n">
        <v>-3021.42041016</v>
      </c>
      <c r="D51" s="6" t="n">
        <v>592.29284668</v>
      </c>
      <c r="E51" s="6" t="n">
        <v>459.00286865</v>
      </c>
      <c r="F51" s="7" t="n">
        <v>-3122.21582031</v>
      </c>
      <c r="I51" s="5" t="n">
        <f aca="false">B51-B60</f>
        <v>-0.770568850000018</v>
      </c>
      <c r="J51" s="6" t="n">
        <f aca="false">C51-C60</f>
        <v>-69.8271484399998</v>
      </c>
      <c r="K51" s="6" t="n">
        <f aca="false">D51-D60</f>
        <v>-2.04815673999997</v>
      </c>
      <c r="L51" s="6" t="n">
        <f aca="false">E51-E60</f>
        <v>-3.44241333000002</v>
      </c>
      <c r="M51" s="7" t="n">
        <f aca="false">F51-F60</f>
        <v>-67.1552734299999</v>
      </c>
    </row>
    <row r="52" customFormat="false" ht="13.5" hidden="false" customHeight="false" outlineLevel="0" collapsed="false">
      <c r="B52" s="8" t="n">
        <v>325.82702637</v>
      </c>
      <c r="C52" s="9" t="n">
        <v>-2635.59277344</v>
      </c>
      <c r="D52" s="9" t="n">
        <v>-2635.59277344</v>
      </c>
      <c r="E52" s="9" t="n">
        <v>459.12286377</v>
      </c>
      <c r="F52" s="10" t="n">
        <v>-2768.88867188</v>
      </c>
      <c r="I52" s="8" t="n">
        <f aca="false">B52-B61</f>
        <v>-1.46591186000001</v>
      </c>
      <c r="J52" s="9" t="n">
        <f aca="false">C52-C61</f>
        <v>-63.8918457100003</v>
      </c>
      <c r="K52" s="9" t="n">
        <f aca="false">D52-D61</f>
        <v>-63.8918457100003</v>
      </c>
      <c r="L52" s="9" t="n">
        <f aca="false">E52-E61</f>
        <v>-4.99920654000005</v>
      </c>
      <c r="M52" s="10" t="n">
        <f aca="false">F52-F61</f>
        <v>-60.3586425799999</v>
      </c>
    </row>
    <row r="53" customFormat="false" ht="13.5" hidden="false" customHeight="false" outlineLevel="0" collapsed="false">
      <c r="B53" s="1" t="s">
        <v>5</v>
      </c>
      <c r="I53" s="1" t="s">
        <v>6</v>
      </c>
    </row>
    <row r="54" customFormat="false" ht="12.75" hidden="false" customHeight="false" outlineLevel="0" collapsed="false">
      <c r="B54" s="2" t="n">
        <v>-2103.66455078</v>
      </c>
      <c r="C54" s="3" t="n">
        <v>-1302.57592773</v>
      </c>
      <c r="D54" s="3" t="n">
        <v>-196.03630066</v>
      </c>
      <c r="E54" s="3" t="n">
        <v>-1257.17626953</v>
      </c>
      <c r="F54" s="4" t="n">
        <v>-2149.06420898</v>
      </c>
      <c r="I54" s="2" t="n">
        <f aca="false">ABS(I45/(B45/100))</f>
        <v>0.271654572312947</v>
      </c>
      <c r="J54" s="3" t="n">
        <f aca="false">ABS(J45/(C45/100))</f>
        <v>0.27655314910527</v>
      </c>
      <c r="K54" s="3" t="n">
        <f aca="false">ABS(K45/(D45/100))</f>
        <v>0.900074845622982</v>
      </c>
      <c r="L54" s="3" t="n">
        <f aca="false">ABS(L45/(E45/100))</f>
        <v>0.309801967644413</v>
      </c>
      <c r="M54" s="4" t="n">
        <f aca="false">ABS(M45/(F45/100))</f>
        <v>0.279687346002553</v>
      </c>
    </row>
    <row r="55" customFormat="false" ht="12.75" hidden="false" customHeight="false" outlineLevel="0" collapsed="false">
      <c r="B55" s="5" t="n">
        <v>1023.98901367</v>
      </c>
      <c r="C55" s="6" t="n">
        <v>-762.89715576</v>
      </c>
      <c r="D55" s="6" t="n">
        <v>1656.93212891</v>
      </c>
      <c r="E55" s="6" t="n">
        <v>2013.00830078</v>
      </c>
      <c r="F55" s="7" t="n">
        <v>-1751.91650391</v>
      </c>
      <c r="I55" s="5" t="n">
        <f aca="false">ABS(I46/(B46/100))</f>
        <v>0.695830282112456</v>
      </c>
      <c r="J55" s="6" t="n">
        <f aca="false">ABS(J46/(C46/100))</f>
        <v>10.7544876914244</v>
      </c>
      <c r="K55" s="6" t="n">
        <f aca="false">ABS(K46/(D46/100))</f>
        <v>0.269207428987071</v>
      </c>
      <c r="L55" s="6" t="n">
        <f aca="false">ABS(L46/(E46/100))</f>
        <v>1.6601352209937</v>
      </c>
      <c r="M55" s="7" t="n">
        <f aca="false">ABS(M46/(F46/100))</f>
        <v>3.63771859102498</v>
      </c>
    </row>
    <row r="56" customFormat="false" ht="12.75" hidden="false" customHeight="false" outlineLevel="0" collapsed="false">
      <c r="B56" s="5" t="n">
        <v>390.48712158</v>
      </c>
      <c r="C56" s="6" t="n">
        <v>-2749.40722656</v>
      </c>
      <c r="D56" s="6" t="n">
        <v>752.58428955</v>
      </c>
      <c r="E56" s="6" t="n">
        <v>561.55029297</v>
      </c>
      <c r="F56" s="7" t="n">
        <v>-2920.47045898</v>
      </c>
      <c r="I56" s="5" t="n">
        <f aca="false">ABS(I47/(B47/100))</f>
        <v>0.422062855874495</v>
      </c>
      <c r="J56" s="6" t="n">
        <f aca="false">ABS(J47/(C47/100))</f>
        <v>2.49738095691831</v>
      </c>
      <c r="K56" s="6" t="n">
        <f aca="false">ABS(K47/(D47/100))</f>
        <v>0.208799128916208</v>
      </c>
      <c r="L56" s="6" t="n">
        <f aca="false">ABS(L47/(E47/100))</f>
        <v>1.01149390037636</v>
      </c>
      <c r="M56" s="7" t="n">
        <f aca="false">ABS(M47/(F47/100))</f>
        <v>2.22436209308062</v>
      </c>
    </row>
    <row r="57" customFormat="false" ht="12.75" hidden="false" customHeight="false" outlineLevel="0" collapsed="false">
      <c r="B57" s="5" t="n">
        <v>-425.64498901</v>
      </c>
      <c r="C57" s="6" t="n">
        <v>-2459.79760742</v>
      </c>
      <c r="D57" s="6" t="n">
        <v>105.80773163</v>
      </c>
      <c r="E57" s="6" t="n">
        <v>-420.15618896</v>
      </c>
      <c r="F57" s="7" t="n">
        <v>-2465.28637695</v>
      </c>
      <c r="I57" s="5" t="n">
        <f aca="false">ABS(I48/(B48/100))</f>
        <v>0.0775792117442162</v>
      </c>
      <c r="J57" s="6" t="n">
        <f aca="false">ABS(J48/(C48/100))</f>
        <v>1.96838104959429</v>
      </c>
      <c r="K57" s="6" t="n">
        <f aca="false">ABS(K48/(D48/100))</f>
        <v>2.43054485905783</v>
      </c>
      <c r="L57" s="6" t="n">
        <f aca="false">ABS(L48/(E48/100))</f>
        <v>0.0121429138425739</v>
      </c>
      <c r="M57" s="7" t="n">
        <f aca="false">ABS(M48/(F48/100))</f>
        <v>1.94923443658355</v>
      </c>
    </row>
    <row r="58" customFormat="false" ht="12.75" hidden="false" customHeight="false" outlineLevel="0" collapsed="false">
      <c r="B58" s="5" t="n">
        <v>448.04495239</v>
      </c>
      <c r="C58" s="6" t="n">
        <v>-2288.65307617</v>
      </c>
      <c r="D58" s="6" t="n">
        <v>834.41650391</v>
      </c>
      <c r="E58" s="6" t="n">
        <v>682.39050293</v>
      </c>
      <c r="F58" s="7" t="n">
        <v>-2522.99853516</v>
      </c>
      <c r="I58" s="5" t="n">
        <f aca="false">ABS(I49/(B49/100))</f>
        <v>0.389529400865123</v>
      </c>
      <c r="J58" s="6" t="n">
        <f aca="false">ABS(J49/(C49/100))</f>
        <v>2.03536616709462</v>
      </c>
      <c r="K58" s="6" t="n">
        <f aca="false">ABS(K49/(D49/100))</f>
        <v>0.234641978150497</v>
      </c>
      <c r="L58" s="6" t="n">
        <f aca="false">ABS(L49/(E49/100))</f>
        <v>0.894181135290353</v>
      </c>
      <c r="M58" s="7" t="n">
        <f aca="false">ABS(M49/(F49/100))</f>
        <v>1.68500277481416</v>
      </c>
    </row>
    <row r="59" customFormat="false" ht="12.75" hidden="false" customHeight="false" outlineLevel="0" collapsed="false">
      <c r="B59" s="5" t="n">
        <v>-220.73983765</v>
      </c>
      <c r="C59" s="6" t="n">
        <v>-2127.92333984</v>
      </c>
      <c r="D59" s="6" t="n">
        <v>334.72888184</v>
      </c>
      <c r="E59" s="6" t="n">
        <v>-163.69779968</v>
      </c>
      <c r="F59" s="7" t="n">
        <v>-2184.96533203</v>
      </c>
      <c r="I59" s="5" t="n">
        <f aca="false">ABS(I50/(B50/100))</f>
        <v>0.327160283658568</v>
      </c>
      <c r="J59" s="6" t="n">
        <f aca="false">ABS(J50/(C50/100))</f>
        <v>3.0463191032885</v>
      </c>
      <c r="K59" s="6" t="n">
        <f aca="false">ABS(K50/(D50/100))</f>
        <v>1.27701569352478</v>
      </c>
      <c r="L59" s="6" t="n">
        <f aca="false">ABS(L50/(E50/100))</f>
        <v>1.48922709122855</v>
      </c>
      <c r="M59" s="7" t="n">
        <f aca="false">ABS(M50/(F50/100))</f>
        <v>2.83130186017078</v>
      </c>
    </row>
    <row r="60" customFormat="false" ht="12.75" hidden="false" customHeight="false" outlineLevel="0" collapsed="false">
      <c r="B60" s="5" t="n">
        <v>358.97796631</v>
      </c>
      <c r="C60" s="6" t="n">
        <v>-2951.59326172</v>
      </c>
      <c r="D60" s="6" t="n">
        <v>594.34100342</v>
      </c>
      <c r="E60" s="6" t="n">
        <v>462.44528198</v>
      </c>
      <c r="F60" s="7" t="n">
        <v>-3055.06054688</v>
      </c>
      <c r="I60" s="5" t="n">
        <f aca="false">ABS(I51/(B51/100))</f>
        <v>0.215118072788004</v>
      </c>
      <c r="J60" s="6" t="n">
        <f aca="false">ABS(J51/(C51/100))</f>
        <v>2.31107025706171</v>
      </c>
      <c r="K60" s="6" t="n">
        <f aca="false">ABS(K51/(D51/100))</f>
        <v>0.345801363545174</v>
      </c>
      <c r="L60" s="6" t="n">
        <f aca="false">ABS(L51/(E51/100))</f>
        <v>0.749976430457767</v>
      </c>
      <c r="M60" s="7" t="n">
        <f aca="false">ABS(M51/(F51/100))</f>
        <v>2.15088505391444</v>
      </c>
    </row>
    <row r="61" customFormat="false" ht="13.5" hidden="false" customHeight="false" outlineLevel="0" collapsed="false">
      <c r="B61" s="8" t="n">
        <v>327.29293823</v>
      </c>
      <c r="C61" s="9" t="n">
        <v>-2571.70092773</v>
      </c>
      <c r="D61" s="9" t="n">
        <v>-2571.70092773</v>
      </c>
      <c r="E61" s="9" t="n">
        <v>464.12207031</v>
      </c>
      <c r="F61" s="10" t="n">
        <v>-2708.5300293</v>
      </c>
      <c r="I61" s="8" t="n">
        <f aca="false">ABS(I52/(B52/100))</f>
        <v>0.449904931561864</v>
      </c>
      <c r="J61" s="9" t="n">
        <f aca="false">ABS(J52/(C52/100))</f>
        <v>2.4241926277028</v>
      </c>
      <c r="K61" s="9" t="n">
        <f aca="false">ABS(K52/(D52/100))</f>
        <v>2.4241926277028</v>
      </c>
      <c r="L61" s="9" t="n">
        <f aca="false">ABS(L52/(E52/100))</f>
        <v>1.08886028871444</v>
      </c>
      <c r="M61" s="10" t="n">
        <f aca="false">ABS(M52/(F52/100))</f>
        <v>2.1798869413922</v>
      </c>
    </row>
    <row r="62" customFormat="false" ht="13.5" hidden="false" customHeight="false" outlineLevel="0" collapsed="false">
      <c r="I62" s="1" t="s">
        <v>7</v>
      </c>
    </row>
    <row r="63" customFormat="false" ht="13.5" hidden="false" customHeight="false" outlineLevel="0" collapsed="false">
      <c r="I63" s="11" t="n">
        <f aca="false">AVERAGE(I54:M61)</f>
        <v>1.51016916460366</v>
      </c>
    </row>
    <row r="64" customFormat="false" ht="12.75" hidden="false" customHeight="false" outlineLevel="0" collapsed="false">
      <c r="A64" s="1" t="s">
        <v>12</v>
      </c>
      <c r="C64" s="1" t="s">
        <v>13</v>
      </c>
    </row>
    <row r="65" customFormat="false" ht="13.5" hidden="false" customHeight="false" outlineLevel="0" collapsed="false">
      <c r="B65" s="1" t="s">
        <v>3</v>
      </c>
      <c r="I65" s="1" t="s">
        <v>4</v>
      </c>
    </row>
    <row r="66" customFormat="false" ht="12.75" hidden="false" customHeight="false" outlineLevel="0" collapsed="false">
      <c r="B66" s="2" t="n">
        <v>4674.78027344</v>
      </c>
      <c r="C66" s="3" t="n">
        <v>7735.62060547</v>
      </c>
      <c r="D66" s="3" t="n">
        <v>1066.07873535</v>
      </c>
      <c r="E66" s="3" t="n">
        <v>8070.33056641</v>
      </c>
      <c r="F66" s="4" t="n">
        <v>4340.0703125</v>
      </c>
      <c r="I66" s="2" t="n">
        <f aca="false">B66-B75</f>
        <v>-0.0419921900002009</v>
      </c>
      <c r="J66" s="3" t="n">
        <f aca="false">C66-C75</f>
        <v>-30.8920898400002</v>
      </c>
      <c r="K66" s="3" t="n">
        <f aca="false">D66-D75</f>
        <v>0.0406494100000145</v>
      </c>
      <c r="L66" s="3" t="n">
        <f aca="false">E66-E75</f>
        <v>-28.1215820300004</v>
      </c>
      <c r="M66" s="4" t="n">
        <f aca="false">F66-F75</f>
        <v>-2.8125</v>
      </c>
    </row>
    <row r="67" customFormat="false" ht="12.75" hidden="false" customHeight="false" outlineLevel="0" collapsed="false">
      <c r="B67" s="5" t="n">
        <v>5712.19384766</v>
      </c>
      <c r="C67" s="6" t="n">
        <v>6651.11669922</v>
      </c>
      <c r="D67" s="6" t="n">
        <v>-218.79406738</v>
      </c>
      <c r="E67" s="6" t="n">
        <v>6699.59814453</v>
      </c>
      <c r="F67" s="7" t="n">
        <v>5663.71240234</v>
      </c>
      <c r="I67" s="5" t="n">
        <f aca="false">B67-B76</f>
        <v>3.89990235000005</v>
      </c>
      <c r="J67" s="6" t="n">
        <f aca="false">C67-C76</f>
        <v>14.1494140599998</v>
      </c>
      <c r="K67" s="6" t="n">
        <f aca="false">D67-D76</f>
        <v>-2.64215088</v>
      </c>
      <c r="L67" s="6" t="n">
        <f aca="false">E67-E76</f>
        <v>14.7856445300004</v>
      </c>
      <c r="M67" s="7" t="n">
        <f aca="false">F67-F76</f>
        <v>3.26318359000015</v>
      </c>
    </row>
    <row r="68" customFormat="false" ht="12.75" hidden="false" customHeight="false" outlineLevel="0" collapsed="false">
      <c r="B68" s="5" t="n">
        <v>4636.34570313</v>
      </c>
      <c r="C68" s="6" t="n">
        <v>9162.92871094</v>
      </c>
      <c r="D68" s="6" t="n">
        <v>759.31616211</v>
      </c>
      <c r="E68" s="6" t="n">
        <v>9286.90527344</v>
      </c>
      <c r="F68" s="7" t="n">
        <v>4512.36914063</v>
      </c>
      <c r="I68" s="5" t="n">
        <f aca="false">B68-B77</f>
        <v>-2.37158202999945</v>
      </c>
      <c r="J68" s="6" t="n">
        <f aca="false">C68-C77</f>
        <v>28.5654296899993</v>
      </c>
      <c r="K68" s="6" t="n">
        <f aca="false">D68-D77</f>
        <v>1.82794190000004</v>
      </c>
      <c r="L68" s="6" t="n">
        <f aca="false">E68-E77</f>
        <v>28.3408203099989</v>
      </c>
      <c r="M68" s="7" t="n">
        <f aca="false">F68-F77</f>
        <v>-2.1474609299994</v>
      </c>
    </row>
    <row r="69" customFormat="false" ht="12.75" hidden="false" customHeight="false" outlineLevel="0" collapsed="false">
      <c r="B69" s="5" t="n">
        <v>5566.09130859</v>
      </c>
      <c r="C69" s="6" t="n">
        <v>8067.82128906</v>
      </c>
      <c r="D69" s="6" t="n">
        <v>-124.04301453</v>
      </c>
      <c r="E69" s="6" t="n">
        <v>8073.95654297</v>
      </c>
      <c r="F69" s="7" t="n">
        <v>5559.95556641</v>
      </c>
      <c r="I69" s="5" t="n">
        <f aca="false">B69-B78</f>
        <v>1.85693359000015</v>
      </c>
      <c r="J69" s="6" t="n">
        <f aca="false">C69-C78</f>
        <v>16.2514648400002</v>
      </c>
      <c r="K69" s="6" t="n">
        <f aca="false">D69-D78</f>
        <v>-0.869598389999993</v>
      </c>
      <c r="L69" s="6" t="n">
        <f aca="false">E69-E78</f>
        <v>16.3022460899992</v>
      </c>
      <c r="M69" s="7" t="n">
        <f aca="false">F69-F78</f>
        <v>1.80566406999969</v>
      </c>
    </row>
    <row r="70" customFormat="false" ht="12.75" hidden="false" customHeight="false" outlineLevel="0" collapsed="false">
      <c r="B70" s="5" t="n">
        <v>5181.64453125</v>
      </c>
      <c r="C70" s="6" t="n">
        <v>8265.55859375</v>
      </c>
      <c r="D70" s="6" t="n">
        <v>654.27532959</v>
      </c>
      <c r="E70" s="6" t="n">
        <v>8398.62597656</v>
      </c>
      <c r="F70" s="7" t="n">
        <v>5048.57714844</v>
      </c>
      <c r="I70" s="5" t="n">
        <f aca="false">B70-B79</f>
        <v>-0.469726559999799</v>
      </c>
      <c r="J70" s="6" t="n">
        <f aca="false">C70-C79</f>
        <v>9.51660156000071</v>
      </c>
      <c r="K70" s="6" t="n">
        <f aca="false">D70-D79</f>
        <v>0.858642579999923</v>
      </c>
      <c r="L70" s="6" t="n">
        <f aca="false">E70-E79</f>
        <v>9.45507812000142</v>
      </c>
      <c r="M70" s="7" t="n">
        <f aca="false">F70-F79</f>
        <v>-0.407714840000153</v>
      </c>
    </row>
    <row r="71" customFormat="false" ht="12.75" hidden="false" customHeight="false" outlineLevel="0" collapsed="false">
      <c r="B71" s="5" t="n">
        <v>4744.62597656</v>
      </c>
      <c r="C71" s="6" t="n">
        <v>8158.42626953</v>
      </c>
      <c r="D71" s="6" t="n">
        <v>822.48760986</v>
      </c>
      <c r="E71" s="6" t="n">
        <v>8346.25390625</v>
      </c>
      <c r="F71" s="7" t="n">
        <v>4556.79833984</v>
      </c>
      <c r="I71" s="5" t="n">
        <f aca="false">B71-B80</f>
        <v>-1.53369140999985</v>
      </c>
      <c r="J71" s="6" t="n">
        <f aca="false">C71-C80</f>
        <v>24.2231445300004</v>
      </c>
      <c r="K71" s="6" t="n">
        <f aca="false">D71-D80</f>
        <v>2.08959961000005</v>
      </c>
      <c r="L71" s="6" t="n">
        <f aca="false">E71-E80</f>
        <v>23.8496093699996</v>
      </c>
      <c r="M71" s="7" t="n">
        <f aca="false">F71-F80</f>
        <v>-1.16064454000025</v>
      </c>
    </row>
    <row r="72" customFormat="false" ht="12.75" hidden="false" customHeight="false" outlineLevel="0" collapsed="false">
      <c r="B72" s="5" t="n">
        <v>5037.19384766</v>
      </c>
      <c r="C72" s="6" t="n">
        <v>8693.47851563</v>
      </c>
      <c r="D72" s="6" t="n">
        <v>613.7869873</v>
      </c>
      <c r="E72" s="6" t="n">
        <v>8793.765625</v>
      </c>
      <c r="F72" s="7" t="n">
        <v>4936.90673828</v>
      </c>
      <c r="I72" s="5" t="n">
        <f aca="false">B72-B81</f>
        <v>-0.78125</v>
      </c>
      <c r="J72" s="6" t="n">
        <f aca="false">C72-C81</f>
        <v>15.3222656300004</v>
      </c>
      <c r="K72" s="6" t="n">
        <f aca="false">D72-D81</f>
        <v>1.20678709999993</v>
      </c>
      <c r="L72" s="6" t="n">
        <f aca="false">E72-E81</f>
        <v>15.2871093699996</v>
      </c>
      <c r="M72" s="7" t="n">
        <f aca="false">F72-F81</f>
        <v>-0.74609375</v>
      </c>
    </row>
    <row r="73" customFormat="false" ht="13.5" hidden="false" customHeight="false" outlineLevel="0" collapsed="false">
      <c r="B73" s="8" t="n">
        <v>5399.70996094</v>
      </c>
      <c r="C73" s="9" t="n">
        <v>8111.90283203</v>
      </c>
      <c r="D73" s="9" t="n">
        <v>8111.90283203</v>
      </c>
      <c r="E73" s="9" t="n">
        <v>8125.0234375</v>
      </c>
      <c r="F73" s="10" t="n">
        <v>5386.58935547</v>
      </c>
      <c r="I73" s="8" t="n">
        <f aca="false">B73-B82</f>
        <v>0.66015625</v>
      </c>
      <c r="J73" s="9" t="n">
        <f aca="false">C73-C82</f>
        <v>9.74804687000051</v>
      </c>
      <c r="K73" s="9" t="n">
        <f aca="false">D73-D82</f>
        <v>9.74804687000051</v>
      </c>
      <c r="L73" s="9" t="n">
        <f aca="false">E73-E82</f>
        <v>9.6972656199996</v>
      </c>
      <c r="M73" s="10" t="n">
        <f aca="false">F73-F82</f>
        <v>0.710449219999646</v>
      </c>
    </row>
    <row r="74" customFormat="false" ht="13.5" hidden="false" customHeight="false" outlineLevel="0" collapsed="false">
      <c r="B74" s="1" t="s">
        <v>5</v>
      </c>
      <c r="I74" s="1" t="s">
        <v>6</v>
      </c>
    </row>
    <row r="75" customFormat="false" ht="12.75" hidden="false" customHeight="false" outlineLevel="0" collapsed="false">
      <c r="B75" s="2" t="n">
        <v>4674.82226563</v>
      </c>
      <c r="C75" s="3" t="n">
        <v>7766.51269531</v>
      </c>
      <c r="D75" s="3" t="n">
        <v>1066.03808594</v>
      </c>
      <c r="E75" s="3" t="n">
        <v>8098.45214844</v>
      </c>
      <c r="F75" s="4" t="n">
        <v>4342.8828125</v>
      </c>
      <c r="I75" s="2" t="n">
        <f aca="false">ABS(I66/(B66/100))</f>
        <v>0.000898270882137107</v>
      </c>
      <c r="J75" s="3" t="n">
        <f aca="false">ABS(J66/(C66/100))</f>
        <v>0.39934856445979</v>
      </c>
      <c r="K75" s="3" t="n">
        <f aca="false">ABS(K66/(D66/100))</f>
        <v>0.00381298384932789</v>
      </c>
      <c r="L75" s="3" t="n">
        <f aca="false">ABS(L66/(E66/100))</f>
        <v>0.348456383522217</v>
      </c>
      <c r="M75" s="4" t="n">
        <f aca="false">ABS(M66/(F66/100))</f>
        <v>0.0648030975880647</v>
      </c>
    </row>
    <row r="76" customFormat="false" ht="12.75" hidden="false" customHeight="false" outlineLevel="0" collapsed="false">
      <c r="B76" s="5" t="n">
        <v>5708.29394531</v>
      </c>
      <c r="C76" s="6" t="n">
        <v>6636.96728516</v>
      </c>
      <c r="D76" s="6" t="n">
        <v>-216.1519165</v>
      </c>
      <c r="E76" s="6" t="n">
        <v>6684.8125</v>
      </c>
      <c r="F76" s="7" t="n">
        <v>5660.44921875</v>
      </c>
      <c r="I76" s="5" t="n">
        <f aca="false">ABS(I67/(B67/100))</f>
        <v>0.0682732843808801</v>
      </c>
      <c r="J76" s="6" t="n">
        <f aca="false">ABS(J67/(C67/100))</f>
        <v>0.212737419893101</v>
      </c>
      <c r="K76" s="6" t="n">
        <f aca="false">ABS(K67/(D67/100))</f>
        <v>1.20759713078103</v>
      </c>
      <c r="L76" s="6" t="n">
        <f aca="false">ABS(L67/(E67/100))</f>
        <v>0.220694498550967</v>
      </c>
      <c r="M76" s="7" t="n">
        <f aca="false">ABS(M67/(F67/100))</f>
        <v>0.0576156301413177</v>
      </c>
    </row>
    <row r="77" customFormat="false" ht="12.75" hidden="false" customHeight="false" outlineLevel="0" collapsed="false">
      <c r="B77" s="5" t="n">
        <v>4638.71728516</v>
      </c>
      <c r="C77" s="6" t="n">
        <v>9134.36328125</v>
      </c>
      <c r="D77" s="6" t="n">
        <v>757.48822021</v>
      </c>
      <c r="E77" s="6" t="n">
        <v>9258.56445313</v>
      </c>
      <c r="F77" s="7" t="n">
        <v>4514.51660156</v>
      </c>
      <c r="I77" s="5" t="n">
        <f aca="false">ABS(I68/(B68/100))</f>
        <v>0.0511519671278694</v>
      </c>
      <c r="J77" s="6" t="n">
        <f aca="false">ABS(J68/(C68/100))</f>
        <v>0.311749993819049</v>
      </c>
      <c r="K77" s="6" t="n">
        <f aca="false">ABS(K68/(D68/100))</f>
        <v>0.240735281456479</v>
      </c>
      <c r="L77" s="6" t="n">
        <f aca="false">ABS(L68/(E68/100))</f>
        <v>0.305169692976755</v>
      </c>
      <c r="M77" s="7" t="n">
        <f aca="false">ABS(M68/(F68/100))</f>
        <v>0.0475905419763503</v>
      </c>
    </row>
    <row r="78" customFormat="false" ht="12.75" hidden="false" customHeight="false" outlineLevel="0" collapsed="false">
      <c r="B78" s="5" t="n">
        <v>5564.234375</v>
      </c>
      <c r="C78" s="6" t="n">
        <v>8051.56982422</v>
      </c>
      <c r="D78" s="6" t="n">
        <v>-123.17341614</v>
      </c>
      <c r="E78" s="6" t="n">
        <v>8057.65429688</v>
      </c>
      <c r="F78" s="7" t="n">
        <v>5558.14990234</v>
      </c>
      <c r="I78" s="5" t="n">
        <f aca="false">ABS(I69/(B69/100))</f>
        <v>0.0333615366160882</v>
      </c>
      <c r="J78" s="6" t="n">
        <f aca="false">ABS(J69/(C69/100))</f>
        <v>0.201435607678088</v>
      </c>
      <c r="K78" s="6" t="n">
        <f aca="false">ABS(K69/(D69/100))</f>
        <v>0.701045837441881</v>
      </c>
      <c r="L78" s="6" t="n">
        <f aca="false">ABS(L69/(E69/100))</f>
        <v>0.201911491636571</v>
      </c>
      <c r="M78" s="7" t="n">
        <f aca="false">ABS(M69/(F69/100))</f>
        <v>0.032476232020782</v>
      </c>
    </row>
    <row r="79" customFormat="false" ht="12.75" hidden="false" customHeight="false" outlineLevel="0" collapsed="false">
      <c r="B79" s="5" t="n">
        <v>5182.11425781</v>
      </c>
      <c r="C79" s="6" t="n">
        <v>8256.04199219</v>
      </c>
      <c r="D79" s="6" t="n">
        <v>653.41668701</v>
      </c>
      <c r="E79" s="6" t="n">
        <v>8389.17089844</v>
      </c>
      <c r="F79" s="7" t="n">
        <v>5048.98486328</v>
      </c>
      <c r="I79" s="5" t="n">
        <f aca="false">ABS(I70/(B70/100))</f>
        <v>0.00906520231495857</v>
      </c>
      <c r="J79" s="6" t="n">
        <f aca="false">ABS(J70/(C70/100))</f>
        <v>0.115135613063062</v>
      </c>
      <c r="K79" s="6" t="n">
        <f aca="false">ABS(K70/(D70/100))</f>
        <v>0.131235665043032</v>
      </c>
      <c r="L79" s="6" t="n">
        <f aca="false">ABS(L70/(E70/100))</f>
        <v>0.112578868810088</v>
      </c>
      <c r="M79" s="7" t="n">
        <f aca="false">ABS(M70/(F70/100))</f>
        <v>0.00807583657756198</v>
      </c>
    </row>
    <row r="80" customFormat="false" ht="12.75" hidden="false" customHeight="false" outlineLevel="0" collapsed="false">
      <c r="B80" s="5" t="n">
        <v>4746.15966797</v>
      </c>
      <c r="C80" s="6" t="n">
        <v>8134.203125</v>
      </c>
      <c r="D80" s="6" t="n">
        <v>820.39801025</v>
      </c>
      <c r="E80" s="6" t="n">
        <v>8322.40429688</v>
      </c>
      <c r="F80" s="7" t="n">
        <v>4557.95898438</v>
      </c>
      <c r="I80" s="5" t="n">
        <f aca="false">ABS(I71/(B71/100))</f>
        <v>0.0323248116411448</v>
      </c>
      <c r="J80" s="6" t="n">
        <f aca="false">ABS(J71/(C71/100))</f>
        <v>0.296909523108258</v>
      </c>
      <c r="K80" s="6" t="n">
        <f aca="false">ABS(K71/(D71/100))</f>
        <v>0.254058490966901</v>
      </c>
      <c r="L80" s="6" t="n">
        <f aca="false">ABS(L71/(E71/100))</f>
        <v>0.285752262486768</v>
      </c>
      <c r="M80" s="7" t="n">
        <f aca="false">ABS(M71/(F71/100))</f>
        <v>0.0254706145289063</v>
      </c>
    </row>
    <row r="81" customFormat="false" ht="12.75" hidden="false" customHeight="false" outlineLevel="0" collapsed="false">
      <c r="B81" s="5" t="n">
        <v>5037.97509766</v>
      </c>
      <c r="C81" s="6" t="n">
        <v>8678.15625</v>
      </c>
      <c r="D81" s="6" t="n">
        <v>612.5802002</v>
      </c>
      <c r="E81" s="6" t="n">
        <v>8778.47851563</v>
      </c>
      <c r="F81" s="7" t="n">
        <v>4937.65283203</v>
      </c>
      <c r="I81" s="5" t="n">
        <f aca="false">ABS(I72/(B72/100))</f>
        <v>0.0155096274558289</v>
      </c>
      <c r="J81" s="6" t="n">
        <f aca="false">ABS(J72/(C72/100))</f>
        <v>0.176250112109353</v>
      </c>
      <c r="K81" s="6" t="n">
        <f aca="false">ABS(K72/(D72/100))</f>
        <v>0.196613340616504</v>
      </c>
      <c r="L81" s="6" t="n">
        <f aca="false">ABS(L72/(E72/100))</f>
        <v>0.173840309395323</v>
      </c>
      <c r="M81" s="7" t="n">
        <f aca="false">ABS(M72/(F72/100))</f>
        <v>0.0151125753341643</v>
      </c>
    </row>
    <row r="82" customFormat="false" ht="13.5" hidden="false" customHeight="false" outlineLevel="0" collapsed="false">
      <c r="B82" s="8" t="n">
        <v>5399.04980469</v>
      </c>
      <c r="C82" s="9" t="n">
        <v>8102.15478516</v>
      </c>
      <c r="D82" s="9" t="n">
        <v>8102.15478516</v>
      </c>
      <c r="E82" s="9" t="n">
        <v>8115.32617188</v>
      </c>
      <c r="F82" s="10" t="n">
        <v>5385.87890625</v>
      </c>
      <c r="I82" s="8" t="n">
        <f aca="false">ABS(I73/(B73/100))</f>
        <v>0.0122257723984323</v>
      </c>
      <c r="J82" s="9" t="n">
        <f aca="false">ABS(J73/(C73/100))</f>
        <v>0.120169670074328</v>
      </c>
      <c r="K82" s="9" t="n">
        <f aca="false">ABS(K73/(D73/100))</f>
        <v>0.120169670074328</v>
      </c>
      <c r="L82" s="9" t="n">
        <f aca="false">ABS(L73/(E73/100))</f>
        <v>0.119350617196292</v>
      </c>
      <c r="M82" s="10" t="n">
        <f aca="false">ABS(M73/(F73/100))</f>
        <v>0.0131892218455115</v>
      </c>
    </row>
    <row r="83" customFormat="false" ht="13.5" hidden="false" customHeight="false" outlineLevel="0" collapsed="false">
      <c r="I83" s="1" t="s">
        <v>7</v>
      </c>
    </row>
    <row r="84" customFormat="false" ht="13.5" hidden="false" customHeight="false" outlineLevel="0" collapsed="false">
      <c r="I84" s="11" t="n">
        <f aca="false">AVERAGE(I75:M82)</f>
        <v>0.173597581295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20:06:07Z</dcterms:created>
  <dc:creator>Axet</dc:creator>
  <dc:description/>
  <dc:language>en-US</dc:language>
  <cp:lastModifiedBy>Axet</cp:lastModifiedBy>
  <cp:lastPrinted>2004-05-29T11:59:51Z</cp:lastPrinted>
  <dcterms:modified xsi:type="dcterms:W3CDTF">2004-06-02T13:26:31Z</dcterms:modified>
  <cp:revision>0</cp:revision>
  <dc:subject/>
  <dc:title/>
</cp:coreProperties>
</file>